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06:42</t>
  </si>
  <si>
    <t xml:space="preserve">2907/3006 01007KT P6SM VCSH FEW050 BKN070 OVC100</t>
  </si>
  <si>
    <t xml:space="preserve">['VCSH']</t>
  </si>
  <si>
    <t xml:space="preserve">['FEW', 'BKN', 'OVC']</t>
  </si>
  <si>
    <t xml:space="preserve">[5000, 7000, 10000]</t>
  </si>
  <si>
    <t xml:space="preserve">202507290642-KEPZ-FTUS44-TAFELP-AAA</t>
  </si>
  <si>
    <t xml:space="preserve">VFR</t>
  </si>
  <si>
    <t xml:space="preserve">2025-07-29 08:00</t>
  </si>
  <si>
    <t xml:space="preserve">2908/2912 3SM TSRA FEW025 BKN040 OVC060CB</t>
  </si>
  <si>
    <t xml:space="preserve">2025-07-29 12:00</t>
  </si>
  <si>
    <t xml:space="preserve">['TSRA']</t>
  </si>
  <si>
    <t xml:space="preserve">[2500, 4000, 6000]</t>
  </si>
  <si>
    <t xml:space="preserve">FM290800 VRB06KT P6SM -SHRA VCTS FEW025 OVC060CB</t>
  </si>
  <si>
    <t xml:space="preserve">['-SHRA', 'VCTS']</t>
  </si>
  <si>
    <t xml:space="preserve">['FEW', 'OVC']</t>
  </si>
  <si>
    <t xml:space="preserve">[2500, 6000]</t>
  </si>
  <si>
    <t xml:space="preserve">FM291200 01008KT P6SM VCSH BKN080 OVC250</t>
  </si>
  <si>
    <t xml:space="preserve">['BKN', 'OVC']</t>
  </si>
  <si>
    <t xml:space="preserve">[8000, 25000]</t>
  </si>
  <si>
    <t xml:space="preserve">2025-07-29 20:00</t>
  </si>
  <si>
    <t xml:space="preserve">FM292000 10006KT P6SM SCT080</t>
  </si>
  <si>
    <t xml:space="preserve">[]</t>
  </si>
  <si>
    <t xml:space="preserve">['SCT']</t>
  </si>
  <si>
    <t xml:space="preserve">[8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5044</v>
      </c>
      <c r="D2" s="0" t="s">
        <v>23</v>
      </c>
      <c r="E2" s="0" t="b">
        <f aca="false">FALSE()</f>
        <v>0</v>
      </c>
      <c r="G2" s="0" t="n">
        <v>7</v>
      </c>
      <c r="H2" s="0" t="n">
        <v>1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1.21553724366851</v>
      </c>
      <c r="T2" s="0" t="n">
        <v>-6.89365427108546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5044</v>
      </c>
      <c r="D3" s="0" t="s">
        <v>30</v>
      </c>
      <c r="E3" s="0" t="b">
        <f aca="false">TRUE()</f>
        <v>1</v>
      </c>
      <c r="F3" s="0" t="s">
        <v>31</v>
      </c>
      <c r="J3" s="0" t="n">
        <v>3</v>
      </c>
      <c r="K3" s="0" t="s">
        <v>32</v>
      </c>
      <c r="L3" s="0" t="s">
        <v>25</v>
      </c>
      <c r="M3" s="0" t="s">
        <v>33</v>
      </c>
      <c r="Q3" s="0" t="n">
        <v>2</v>
      </c>
      <c r="R3" s="0" t="s">
        <v>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29</v>
      </c>
      <c r="C4" s="0" t="n">
        <v>33715044</v>
      </c>
      <c r="D4" s="0" t="s">
        <v>34</v>
      </c>
      <c r="E4" s="0" t="b">
        <f aca="false">FALSE()</f>
        <v>0</v>
      </c>
      <c r="J4" s="0" t="n">
        <v>6.01</v>
      </c>
      <c r="K4" s="0" t="s">
        <v>35</v>
      </c>
      <c r="L4" s="0" t="s">
        <v>36</v>
      </c>
      <c r="M4" s="0" t="s">
        <v>37</v>
      </c>
      <c r="Q4" s="0" t="n">
        <v>1</v>
      </c>
      <c r="R4" s="0" t="s">
        <v>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1</v>
      </c>
      <c r="C5" s="0" t="n">
        <v>33715044</v>
      </c>
      <c r="D5" s="0" t="s">
        <v>38</v>
      </c>
      <c r="E5" s="0" t="b">
        <f aca="false">FALSE()</f>
        <v>0</v>
      </c>
      <c r="G5" s="0" t="n">
        <v>8</v>
      </c>
      <c r="H5" s="0" t="n">
        <v>10</v>
      </c>
      <c r="I5" s="0" t="n">
        <v>0</v>
      </c>
      <c r="J5" s="0" t="n">
        <v>6.01</v>
      </c>
      <c r="K5" s="0" t="s">
        <v>24</v>
      </c>
      <c r="L5" s="0" t="s">
        <v>39</v>
      </c>
      <c r="M5" s="0" t="s">
        <v>40</v>
      </c>
      <c r="Q5" s="0" t="n">
        <v>1</v>
      </c>
      <c r="R5" s="0" t="s">
        <v>27</v>
      </c>
      <c r="S5" s="0" t="n">
        <v>-1.38918542133544</v>
      </c>
      <c r="T5" s="0" t="n">
        <v>-7.87846202409766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715044</v>
      </c>
      <c r="D6" s="0" t="s">
        <v>42</v>
      </c>
      <c r="E6" s="0" t="b">
        <f aca="false">FALSE()</f>
        <v>0</v>
      </c>
      <c r="G6" s="0" t="n">
        <v>6</v>
      </c>
      <c r="H6" s="0" t="n">
        <v>100</v>
      </c>
      <c r="I6" s="0" t="n">
        <v>0</v>
      </c>
      <c r="J6" s="0" t="n">
        <v>6.01</v>
      </c>
      <c r="K6" s="0" t="s">
        <v>43</v>
      </c>
      <c r="L6" s="0" t="s">
        <v>44</v>
      </c>
      <c r="M6" s="0" t="s">
        <v>45</v>
      </c>
      <c r="Q6" s="0" t="n">
        <v>1</v>
      </c>
      <c r="R6" s="0" t="s">
        <v>27</v>
      </c>
      <c r="S6" s="0" t="n">
        <v>-5.90884651807325</v>
      </c>
      <c r="T6" s="0" t="n">
        <v>1.04188906600158</v>
      </c>
      <c r="W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4Z</dcterms:created>
  <dc:creator>openpyxl</dc:creator>
  <dc:description/>
  <dc:language>en-US</dc:language>
  <cp:lastModifiedBy/>
  <dcterms:modified xsi:type="dcterms:W3CDTF">2025-08-27T2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